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联审后" sheetId="1" state="visible" r:id="rId2"/>
  </sheets>
  <definedNames>
    <definedName function="false" hidden="false" localSheetId="0" name="_xlnm.Print_Titles" vbProcedure="false">联审后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rFont val="DejaVu Sans"/>
            <family val="2"/>
          </rPr>
          <t xml:space="preserve">更名为：中国石化销售有限公司江苏淮安石油分公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3</xdr:rowOff>
              </xdr:from>
              <xdr:to>
                <xdr:col>3</xdr:col>
                <xdr:colOff>7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9">
  <si>
    <t xml:space="preserve">淮安市失业保险企业稳岗返还汇总表</t>
  </si>
  <si>
    <t xml:space="preserve">（市直企业第六批）</t>
  </si>
  <si>
    <t xml:space="preserve">填报单位名称：淮安市劳动就业管理中心</t>
  </si>
  <si>
    <r>
      <rPr>
        <sz val="12"/>
        <rFont val="宋体"/>
        <family val="0"/>
        <charset val="134"/>
      </rPr>
      <t xml:space="preserve"> 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单位：人、元</t>
  </si>
  <si>
    <t xml:space="preserve">序号</t>
  </si>
  <si>
    <t xml:space="preserve">申报企业</t>
  </si>
  <si>
    <t xml:space="preserve">市人社部门审核</t>
  </si>
  <si>
    <t xml:space="preserve">备注</t>
  </si>
  <si>
    <t xml:space="preserve">单位名称</t>
  </si>
  <si>
    <t xml:space="preserve">社保代码</t>
  </si>
  <si>
    <t xml:space="preserve">上年初失 业保险参 保人数</t>
  </si>
  <si>
    <t xml:space="preserve">上年末失业保险参保人数</t>
  </si>
  <si>
    <t xml:space="preserve">上年度退休死亡人数</t>
  </si>
  <si>
    <t xml:space="preserve">上年度企业裁员率</t>
  </si>
  <si>
    <t xml:space="preserve">上年实际缴纳失业保险费总额</t>
  </si>
  <si>
    <t xml:space="preserve">享受稳岗   补贴金额</t>
  </si>
  <si>
    <t xml:space="preserve">江苏苏盐井神股份有限公司</t>
  </si>
  <si>
    <t xml:space="preserve">江苏宿淮盐高速公路管理有限公司</t>
  </si>
  <si>
    <t xml:space="preserve">中国人寿保险股份有限公司淮安市分公司</t>
  </si>
  <si>
    <t xml:space="preserve">江苏高速公路工程养护有限公司</t>
  </si>
  <si>
    <t xml:space="preserve">江苏人间人力资源有限公司</t>
  </si>
  <si>
    <t xml:space="preserve">淮安天参农牧水产有限公司</t>
  </si>
  <si>
    <t xml:space="preserve">江苏淮阴华新实业集团有限公司</t>
  </si>
  <si>
    <t xml:space="preserve">中国石化销售有限公司江苏淮安石油分公司</t>
  </si>
  <si>
    <t xml:space="preserve">淮安前锦众程人力资源服务有限公司</t>
  </si>
  <si>
    <t xml:space="preserve">江苏淮阴建设工程集团有限公司</t>
  </si>
  <si>
    <t xml:space="preserve">江苏汉邦科技有限公司</t>
  </si>
  <si>
    <t xml:space="preserve">淮安市水利勘测设计研究院有限公司</t>
  </si>
  <si>
    <t xml:space="preserve">中国太平洋财产保险股份有限公司淮安中心支公司</t>
  </si>
  <si>
    <t xml:space="preserve">中国农业发展银行淮安市分行</t>
  </si>
  <si>
    <t xml:space="preserve">淮安市朝阳加油（气）站管理服务有限责任公司</t>
  </si>
  <si>
    <t xml:space="preserve">万香科技股份有限公司</t>
  </si>
  <si>
    <t xml:space="preserve">江苏省广电有线信息网络股份有限公司淮安分公司</t>
  </si>
  <si>
    <t xml:space="preserve">淮安前锦众程人力资源服务有限公司清河分公司</t>
  </si>
  <si>
    <t xml:space="preserve">淮安新华企业管理有限公司</t>
  </si>
  <si>
    <t xml:space="preserve">江苏太古可口可乐饮料有限公司淮安分公司</t>
  </si>
  <si>
    <t xml:space="preserve">垣宝建设工程集团有限公司</t>
  </si>
  <si>
    <t xml:space="preserve">中华联合财产保险股份有限公司淮安中心支公司</t>
  </si>
  <si>
    <t xml:space="preserve">淮安市迪瑞税务师事务所有限公司</t>
  </si>
  <si>
    <t xml:space="preserve">江苏凤凰新华书店集团有限公司淮安市分公司</t>
  </si>
  <si>
    <t xml:space="preserve">南京肯德基有限公司淮安万达餐厅</t>
  </si>
  <si>
    <t xml:space="preserve">淮安交通旅游集团有限公司</t>
  </si>
  <si>
    <t xml:space="preserve">淮安淮阴兴福村镇银行有限责任公司</t>
  </si>
  <si>
    <t xml:space="preserve">江苏伟业电力通信工程有限公司</t>
  </si>
  <si>
    <t xml:space="preserve">东吴人寿保险股份有限公司淮安分公司</t>
  </si>
  <si>
    <t xml:space="preserve">司南科技股份有限公司</t>
  </si>
  <si>
    <t xml:space="preserve">淮安市工贸资产管理有限公司</t>
  </si>
  <si>
    <t xml:space="preserve">江苏国信淮安第二燃气发电有限责任公司</t>
  </si>
  <si>
    <t xml:space="preserve">富德生命人寿保险股份有限公司淮安中心支公司</t>
  </si>
  <si>
    <t xml:space="preserve">淮安市交通控股置业有限公司</t>
  </si>
  <si>
    <t xml:space="preserve">淮安纵横生物科技有限公司</t>
  </si>
  <si>
    <t xml:space="preserve">淮安市楚天宾馆有限公司</t>
  </si>
  <si>
    <t xml:space="preserve">江苏山河生态科技股份有限公司</t>
  </si>
  <si>
    <t xml:space="preserve">淮安市万源地产开发中心</t>
  </si>
  <si>
    <t xml:space="preserve">江苏万成钢构科技有限公司</t>
  </si>
  <si>
    <t xml:space="preserve">江苏淮源工程建设监理有限公司</t>
  </si>
  <si>
    <t xml:space="preserve">淮安市中小企业投资发展有限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);[RED]\(0.00\)"/>
    <numFmt numFmtId="167" formatCode="[$-409]m/d/yyyy"/>
    <numFmt numFmtId="168" formatCode="0.00_ 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5.37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3" width="8.99"/>
    <col collapsed="false" customWidth="true" hidden="false" outlineLevel="0" max="6" min="6" style="3" width="8.24"/>
    <col collapsed="false" customWidth="true" hidden="false" outlineLevel="0" max="7" min="7" style="4" width="9.75"/>
    <col collapsed="false" customWidth="true" hidden="false" outlineLevel="0" max="8" min="8" style="5" width="14.36"/>
    <col collapsed="false" customWidth="true" hidden="false" outlineLevel="0" max="9" min="9" style="6" width="13.24"/>
    <col collapsed="false" customWidth="true" hidden="false" outlineLevel="0" max="10" min="10" style="6" width="9.24"/>
    <col collapsed="false" customWidth="false" hidden="false" outlineLevel="0" max="11" min="11" style="6" width="8.74"/>
    <col collapsed="false" customWidth="true" hidden="false" outlineLevel="0" max="12" min="12" style="6" width="11.24"/>
    <col collapsed="false" customWidth="false" hidden="false" outlineLevel="0" max="257" min="13" style="6" width="8.7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65" hidden="false" customHeight="true" outlineLevel="0" collapsed="false">
      <c r="A2" s="8"/>
      <c r="C2" s="9" t="s">
        <v>1</v>
      </c>
      <c r="D2" s="9"/>
      <c r="E2" s="9"/>
      <c r="I2" s="8"/>
      <c r="J2" s="8"/>
    </row>
    <row r="3" customFormat="false" ht="24" hidden="false" customHeight="true" outlineLevel="0" collapsed="false">
      <c r="A3" s="10" t="s">
        <v>2</v>
      </c>
      <c r="C3" s="11" t="s">
        <v>3</v>
      </c>
      <c r="D3" s="11"/>
      <c r="E3" s="11"/>
      <c r="I3" s="12" t="s">
        <v>4</v>
      </c>
      <c r="J3" s="12"/>
    </row>
    <row r="4" s="16" customFormat="true" ht="28.9" hidden="false" customHeight="true" outlineLevel="0" collapsed="false">
      <c r="A4" s="13" t="s">
        <v>5</v>
      </c>
      <c r="B4" s="14" t="s">
        <v>6</v>
      </c>
      <c r="C4" s="14"/>
      <c r="D4" s="14"/>
      <c r="E4" s="14"/>
      <c r="F4" s="14"/>
      <c r="G4" s="14"/>
      <c r="H4" s="15" t="s">
        <v>7</v>
      </c>
      <c r="I4" s="15"/>
      <c r="J4" s="14" t="s">
        <v>8</v>
      </c>
    </row>
    <row r="5" s="19" customFormat="true" ht="61.15" hidden="false" customHeight="true" outlineLevel="0" collapsed="false">
      <c r="A5" s="13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7" t="s">
        <v>14</v>
      </c>
      <c r="H5" s="18" t="s">
        <v>15</v>
      </c>
      <c r="I5" s="18" t="s">
        <v>16</v>
      </c>
      <c r="J5" s="14"/>
    </row>
    <row r="6" s="25" customFormat="true" ht="23.65" hidden="false" customHeight="true" outlineLevel="0" collapsed="false">
      <c r="A6" s="20" t="n">
        <v>1</v>
      </c>
      <c r="B6" s="21" t="s">
        <v>17</v>
      </c>
      <c r="C6" s="20" t="n">
        <v>10152792</v>
      </c>
      <c r="D6" s="20" t="n">
        <v>714</v>
      </c>
      <c r="E6" s="20" t="n">
        <v>731</v>
      </c>
      <c r="F6" s="20" t="n">
        <v>3</v>
      </c>
      <c r="G6" s="22" t="n">
        <v>-0.0273</v>
      </c>
      <c r="H6" s="23" t="n">
        <v>599641.16</v>
      </c>
      <c r="I6" s="23" t="n">
        <v>299820.58</v>
      </c>
      <c r="J6" s="24"/>
    </row>
    <row r="7" s="25" customFormat="true" ht="23.65" hidden="false" customHeight="true" outlineLevel="0" collapsed="false">
      <c r="A7" s="20" t="n">
        <v>2</v>
      </c>
      <c r="B7" s="21" t="s">
        <v>18</v>
      </c>
      <c r="C7" s="20" t="n">
        <v>10008849</v>
      </c>
      <c r="D7" s="20" t="n">
        <v>630</v>
      </c>
      <c r="E7" s="20" t="n">
        <v>623</v>
      </c>
      <c r="F7" s="20" t="n">
        <v>1</v>
      </c>
      <c r="G7" s="22" t="n">
        <v>0.0096</v>
      </c>
      <c r="H7" s="23" t="n">
        <v>585274.06</v>
      </c>
      <c r="I7" s="23" t="n">
        <v>292637.03</v>
      </c>
      <c r="J7" s="24"/>
    </row>
    <row r="8" s="25" customFormat="true" ht="23.65" hidden="false" customHeight="true" outlineLevel="0" collapsed="false">
      <c r="A8" s="20" t="n">
        <v>3</v>
      </c>
      <c r="B8" s="21" t="s">
        <v>19</v>
      </c>
      <c r="C8" s="20" t="n">
        <v>10008065</v>
      </c>
      <c r="D8" s="20" t="n">
        <v>400</v>
      </c>
      <c r="E8" s="20" t="n">
        <v>422</v>
      </c>
      <c r="F8" s="20" t="n">
        <v>8</v>
      </c>
      <c r="G8" s="22" t="n">
        <v>-0.0717</v>
      </c>
      <c r="H8" s="23" t="n">
        <v>476550.14</v>
      </c>
      <c r="I8" s="23" t="n">
        <v>238275.07</v>
      </c>
      <c r="J8" s="24"/>
    </row>
    <row r="9" s="25" customFormat="true" ht="23.65" hidden="false" customHeight="true" outlineLevel="0" collapsed="false">
      <c r="A9" s="20" t="n">
        <v>4</v>
      </c>
      <c r="B9" s="21" t="s">
        <v>20</v>
      </c>
      <c r="C9" s="20" t="n">
        <v>10008357</v>
      </c>
      <c r="D9" s="20" t="n">
        <v>303</v>
      </c>
      <c r="E9" s="20" t="n">
        <v>322</v>
      </c>
      <c r="F9" s="20" t="n">
        <v>7</v>
      </c>
      <c r="G9" s="22" t="n">
        <v>-0.0822</v>
      </c>
      <c r="H9" s="23" t="n">
        <v>315502.46</v>
      </c>
      <c r="I9" s="23" t="n">
        <v>157751.23</v>
      </c>
      <c r="J9" s="24"/>
    </row>
    <row r="10" s="25" customFormat="true" ht="23.65" hidden="false" customHeight="true" outlineLevel="0" collapsed="false">
      <c r="A10" s="20" t="n">
        <v>5</v>
      </c>
      <c r="B10" s="21" t="s">
        <v>21</v>
      </c>
      <c r="C10" s="20" t="n">
        <v>10239551</v>
      </c>
      <c r="D10" s="20" t="n">
        <v>593</v>
      </c>
      <c r="E10" s="20" t="n">
        <v>726</v>
      </c>
      <c r="F10" s="20" t="n">
        <v>17</v>
      </c>
      <c r="G10" s="22" t="n">
        <v>-0.2559</v>
      </c>
      <c r="H10" s="23" t="n">
        <v>266868.9</v>
      </c>
      <c r="I10" s="23" t="n">
        <v>133434.45</v>
      </c>
      <c r="J10" s="24"/>
    </row>
    <row r="11" s="25" customFormat="true" ht="23.65" hidden="false" customHeight="true" outlineLevel="0" collapsed="false">
      <c r="A11" s="20" t="n">
        <v>6</v>
      </c>
      <c r="B11" s="21" t="s">
        <v>22</v>
      </c>
      <c r="C11" s="20" t="n">
        <v>10007268</v>
      </c>
      <c r="D11" s="20" t="n">
        <v>479</v>
      </c>
      <c r="E11" s="20" t="n">
        <v>505</v>
      </c>
      <c r="F11" s="20" t="n">
        <v>9</v>
      </c>
      <c r="G11" s="22" t="n">
        <v>-0.0714</v>
      </c>
      <c r="H11" s="23" t="n">
        <v>205863.68</v>
      </c>
      <c r="I11" s="23" t="n">
        <v>102931.84</v>
      </c>
      <c r="J11" s="24"/>
    </row>
    <row r="12" s="25" customFormat="true" ht="23.65" hidden="false" customHeight="true" outlineLevel="0" collapsed="false">
      <c r="A12" s="20" t="n">
        <v>7</v>
      </c>
      <c r="B12" s="21" t="s">
        <v>23</v>
      </c>
      <c r="C12" s="20" t="n">
        <v>10007525</v>
      </c>
      <c r="D12" s="20" t="n">
        <v>218</v>
      </c>
      <c r="E12" s="20" t="n">
        <v>215</v>
      </c>
      <c r="F12" s="20" t="n">
        <v>3</v>
      </c>
      <c r="G12" s="22" t="n">
        <v>0</v>
      </c>
      <c r="H12" s="23" t="n">
        <v>197639.86</v>
      </c>
      <c r="I12" s="23" t="n">
        <v>98819.93</v>
      </c>
      <c r="J12" s="24"/>
    </row>
    <row r="13" s="25" customFormat="true" ht="23.65" hidden="false" customHeight="true" outlineLevel="0" collapsed="false">
      <c r="A13" s="20" t="n">
        <v>8</v>
      </c>
      <c r="B13" s="21" t="s">
        <v>24</v>
      </c>
      <c r="C13" s="20" t="n">
        <v>10007223</v>
      </c>
      <c r="D13" s="20" t="n">
        <v>157</v>
      </c>
      <c r="E13" s="20" t="n">
        <v>151</v>
      </c>
      <c r="F13" s="20" t="n">
        <v>5</v>
      </c>
      <c r="G13" s="22" t="n">
        <v>0.0065</v>
      </c>
      <c r="H13" s="23" t="n">
        <v>183844.66</v>
      </c>
      <c r="I13" s="23" t="n">
        <v>91922.33</v>
      </c>
      <c r="J13" s="24"/>
    </row>
    <row r="14" s="25" customFormat="true" ht="23.65" hidden="false" customHeight="true" outlineLevel="0" collapsed="false">
      <c r="A14" s="20" t="n">
        <v>9</v>
      </c>
      <c r="B14" s="21" t="s">
        <v>25</v>
      </c>
      <c r="C14" s="20" t="n">
        <v>11676656</v>
      </c>
      <c r="D14" s="20" t="n">
        <v>324</v>
      </c>
      <c r="E14" s="20" t="n">
        <v>477</v>
      </c>
      <c r="F14" s="20" t="n">
        <v>0</v>
      </c>
      <c r="G14" s="22" t="n">
        <v>-0.3863</v>
      </c>
      <c r="H14" s="23" t="n">
        <v>180071.04</v>
      </c>
      <c r="I14" s="23" t="n">
        <v>90035.52</v>
      </c>
      <c r="J14" s="24"/>
    </row>
    <row r="15" s="25" customFormat="true" ht="23.65" hidden="false" customHeight="true" outlineLevel="0" collapsed="false">
      <c r="A15" s="20" t="n">
        <v>10</v>
      </c>
      <c r="B15" s="21" t="s">
        <v>26</v>
      </c>
      <c r="C15" s="20" t="n">
        <v>10007232</v>
      </c>
      <c r="D15" s="20" t="n">
        <v>265</v>
      </c>
      <c r="E15" s="20" t="n">
        <v>275</v>
      </c>
      <c r="F15" s="20" t="n">
        <v>16</v>
      </c>
      <c r="G15" s="22" t="n">
        <v>-0.0976</v>
      </c>
      <c r="H15" s="23" t="n">
        <v>133785.38</v>
      </c>
      <c r="I15" s="23" t="n">
        <v>66892.69</v>
      </c>
      <c r="J15" s="24"/>
    </row>
    <row r="16" s="25" customFormat="true" ht="23.65" hidden="false" customHeight="true" outlineLevel="0" collapsed="false">
      <c r="A16" s="20" t="n">
        <v>11</v>
      </c>
      <c r="B16" s="21" t="s">
        <v>27</v>
      </c>
      <c r="C16" s="20" t="n">
        <v>10008321</v>
      </c>
      <c r="D16" s="20" t="n">
        <v>191</v>
      </c>
      <c r="E16" s="20" t="n">
        <v>276</v>
      </c>
      <c r="F16" s="20" t="n">
        <v>0</v>
      </c>
      <c r="G16" s="22" t="n">
        <v>-0.3904</v>
      </c>
      <c r="H16" s="23" t="n">
        <v>129094.1</v>
      </c>
      <c r="I16" s="23" t="n">
        <v>64547.05</v>
      </c>
      <c r="J16" s="24"/>
    </row>
    <row r="17" s="25" customFormat="true" ht="23.65" hidden="false" customHeight="true" outlineLevel="0" collapsed="false">
      <c r="A17" s="20" t="n">
        <v>12</v>
      </c>
      <c r="B17" s="21" t="s">
        <v>28</v>
      </c>
      <c r="C17" s="20" t="n">
        <v>10008454</v>
      </c>
      <c r="D17" s="20" t="n">
        <v>245</v>
      </c>
      <c r="E17" s="20" t="n">
        <v>270</v>
      </c>
      <c r="F17" s="20" t="n">
        <v>1</v>
      </c>
      <c r="G17" s="22" t="n">
        <v>-0.1033</v>
      </c>
      <c r="H17" s="23" t="n">
        <v>126501.22</v>
      </c>
      <c r="I17" s="23" t="n">
        <v>63250.61</v>
      </c>
      <c r="J17" s="24"/>
    </row>
    <row r="18" s="25" customFormat="true" ht="23.65" hidden="false" customHeight="true" outlineLevel="0" collapsed="false">
      <c r="A18" s="20" t="n">
        <v>13</v>
      </c>
      <c r="B18" s="21" t="s">
        <v>29</v>
      </c>
      <c r="C18" s="20" t="n">
        <v>10007696</v>
      </c>
      <c r="D18" s="20" t="n">
        <v>107</v>
      </c>
      <c r="E18" s="20" t="n">
        <v>140</v>
      </c>
      <c r="F18" s="20" t="n">
        <v>2</v>
      </c>
      <c r="G18" s="22" t="n">
        <v>-0.265</v>
      </c>
      <c r="H18" s="23" t="n">
        <v>102190.24</v>
      </c>
      <c r="I18" s="23" t="n">
        <v>51095.12</v>
      </c>
      <c r="J18" s="24"/>
    </row>
    <row r="19" s="25" customFormat="true" ht="23.65" hidden="false" customHeight="true" outlineLevel="0" collapsed="false">
      <c r="A19" s="20" t="n">
        <v>14</v>
      </c>
      <c r="B19" s="21" t="s">
        <v>30</v>
      </c>
      <c r="C19" s="20" t="n">
        <v>10008140</v>
      </c>
      <c r="D19" s="20" t="n">
        <v>51</v>
      </c>
      <c r="E19" s="20" t="n">
        <v>52</v>
      </c>
      <c r="F19" s="20" t="n">
        <v>2</v>
      </c>
      <c r="G19" s="22" t="n">
        <v>-0.058</v>
      </c>
      <c r="H19" s="23" t="n">
        <v>95858.3</v>
      </c>
      <c r="I19" s="23" t="n">
        <v>47929.15</v>
      </c>
      <c r="J19" s="24"/>
    </row>
    <row r="20" s="25" customFormat="true" ht="23.65" hidden="false" customHeight="true" outlineLevel="0" collapsed="false">
      <c r="A20" s="20" t="n">
        <v>15</v>
      </c>
      <c r="B20" s="21" t="s">
        <v>31</v>
      </c>
      <c r="C20" s="20" t="n">
        <v>11095041</v>
      </c>
      <c r="D20" s="20" t="n">
        <v>135</v>
      </c>
      <c r="E20" s="20" t="n">
        <v>134</v>
      </c>
      <c r="F20" s="20" t="n">
        <v>3</v>
      </c>
      <c r="G20" s="22" t="n">
        <v>-0.015</v>
      </c>
      <c r="H20" s="23" t="n">
        <v>90368.48</v>
      </c>
      <c r="I20" s="23" t="n">
        <v>45184.24</v>
      </c>
      <c r="J20" s="24"/>
    </row>
    <row r="21" s="25" customFormat="true" ht="23.65" hidden="false" customHeight="true" outlineLevel="0" collapsed="false">
      <c r="A21" s="20" t="n">
        <v>16</v>
      </c>
      <c r="B21" s="21" t="s">
        <v>32</v>
      </c>
      <c r="C21" s="20" t="n">
        <v>10008351</v>
      </c>
      <c r="D21" s="20" t="n">
        <v>103</v>
      </c>
      <c r="E21" s="20" t="n">
        <v>97</v>
      </c>
      <c r="F21" s="20" t="n">
        <v>4</v>
      </c>
      <c r="G21" s="22" t="n">
        <v>0.0198</v>
      </c>
      <c r="H21" s="23" t="n">
        <v>84456.08</v>
      </c>
      <c r="I21" s="23" t="n">
        <v>42228.04</v>
      </c>
      <c r="J21" s="24"/>
    </row>
    <row r="22" s="25" customFormat="true" ht="23.65" hidden="false" customHeight="true" outlineLevel="0" collapsed="false">
      <c r="A22" s="20" t="n">
        <v>17</v>
      </c>
      <c r="B22" s="21" t="s">
        <v>33</v>
      </c>
      <c r="C22" s="20" t="n">
        <v>10009309</v>
      </c>
      <c r="D22" s="20" t="n">
        <v>156</v>
      </c>
      <c r="E22" s="20" t="n">
        <v>150</v>
      </c>
      <c r="F22" s="20" t="n">
        <v>3</v>
      </c>
      <c r="G22" s="22" t="n">
        <v>0.0196</v>
      </c>
      <c r="H22" s="23" t="n">
        <v>72889.36</v>
      </c>
      <c r="I22" s="23" t="n">
        <v>36444.68</v>
      </c>
      <c r="J22" s="24"/>
    </row>
    <row r="23" s="25" customFormat="true" ht="23.65" hidden="false" customHeight="true" outlineLevel="0" collapsed="false">
      <c r="A23" s="20" t="n">
        <v>18</v>
      </c>
      <c r="B23" s="21" t="s">
        <v>34</v>
      </c>
      <c r="C23" s="20" t="n">
        <v>11679246</v>
      </c>
      <c r="D23" s="20" t="n">
        <v>85</v>
      </c>
      <c r="E23" s="20" t="n">
        <v>249</v>
      </c>
      <c r="F23" s="20" t="n">
        <v>0</v>
      </c>
      <c r="G23" s="22" t="n">
        <v>-1.0891</v>
      </c>
      <c r="H23" s="23" t="n">
        <v>67322.86</v>
      </c>
      <c r="I23" s="23" t="n">
        <v>33661.43</v>
      </c>
      <c r="J23" s="24"/>
    </row>
    <row r="24" s="25" customFormat="true" ht="23.65" hidden="false" customHeight="true" outlineLevel="0" collapsed="false">
      <c r="A24" s="20" t="n">
        <v>19</v>
      </c>
      <c r="B24" s="21" t="s">
        <v>35</v>
      </c>
      <c r="C24" s="20" t="n">
        <v>10007224</v>
      </c>
      <c r="D24" s="20" t="n">
        <v>119</v>
      </c>
      <c r="E24" s="20" t="n">
        <v>115</v>
      </c>
      <c r="F24" s="20" t="n">
        <v>4</v>
      </c>
      <c r="G24" s="22" t="n">
        <v>0</v>
      </c>
      <c r="H24" s="23" t="n">
        <v>64575.16</v>
      </c>
      <c r="I24" s="23" t="n">
        <v>32287.58</v>
      </c>
      <c r="J24" s="24"/>
    </row>
    <row r="25" s="25" customFormat="true" ht="23.65" hidden="false" customHeight="true" outlineLevel="0" collapsed="false">
      <c r="A25" s="20" t="n">
        <v>20</v>
      </c>
      <c r="B25" s="21" t="s">
        <v>36</v>
      </c>
      <c r="C25" s="20" t="n">
        <v>10122972</v>
      </c>
      <c r="D25" s="20" t="n">
        <v>85</v>
      </c>
      <c r="E25" s="20" t="n">
        <v>87</v>
      </c>
      <c r="F25" s="20" t="n">
        <v>0</v>
      </c>
      <c r="G25" s="22" t="n">
        <v>-0.0237</v>
      </c>
      <c r="H25" s="23" t="n">
        <v>64380.16</v>
      </c>
      <c r="I25" s="23" t="n">
        <v>32190.08</v>
      </c>
      <c r="J25" s="24"/>
    </row>
    <row r="26" s="25" customFormat="true" ht="23.65" hidden="false" customHeight="true" outlineLevel="0" collapsed="false">
      <c r="A26" s="20" t="n">
        <v>21</v>
      </c>
      <c r="B26" s="21" t="s">
        <v>37</v>
      </c>
      <c r="C26" s="20" t="n">
        <v>10009219</v>
      </c>
      <c r="D26" s="20" t="n">
        <v>98</v>
      </c>
      <c r="E26" s="20" t="n">
        <v>113</v>
      </c>
      <c r="F26" s="20" t="n">
        <v>1</v>
      </c>
      <c r="G26" s="22" t="n">
        <v>-0.1504</v>
      </c>
      <c r="H26" s="23" t="n">
        <v>57147.16</v>
      </c>
      <c r="I26" s="23" t="n">
        <v>28573.58</v>
      </c>
      <c r="J26" s="24"/>
    </row>
    <row r="27" s="25" customFormat="true" ht="23.65" hidden="false" customHeight="true" outlineLevel="0" collapsed="false">
      <c r="A27" s="20" t="n">
        <v>22</v>
      </c>
      <c r="B27" s="21" t="s">
        <v>38</v>
      </c>
      <c r="C27" s="20" t="n">
        <v>10123252</v>
      </c>
      <c r="D27" s="20" t="n">
        <v>87</v>
      </c>
      <c r="E27" s="20" t="n">
        <v>90</v>
      </c>
      <c r="F27" s="20" t="n">
        <v>1</v>
      </c>
      <c r="G27" s="22" t="n">
        <v>-0.0454</v>
      </c>
      <c r="H27" s="23" t="n">
        <v>54109.64</v>
      </c>
      <c r="I27" s="23" t="n">
        <v>27054.82</v>
      </c>
      <c r="J27" s="24"/>
    </row>
    <row r="28" s="25" customFormat="true" ht="23.65" hidden="false" customHeight="true" outlineLevel="0" collapsed="false">
      <c r="A28" s="20" t="n">
        <v>23</v>
      </c>
      <c r="B28" s="21" t="s">
        <v>39</v>
      </c>
      <c r="C28" s="20" t="n">
        <v>10009189</v>
      </c>
      <c r="D28" s="20" t="n">
        <v>70</v>
      </c>
      <c r="E28" s="20" t="n">
        <v>162</v>
      </c>
      <c r="F28" s="20" t="n">
        <v>0</v>
      </c>
      <c r="G28" s="22" t="n">
        <v>-0.7046</v>
      </c>
      <c r="H28" s="23" t="n">
        <v>51235.02</v>
      </c>
      <c r="I28" s="23" t="n">
        <v>25617.51</v>
      </c>
      <c r="J28" s="24"/>
    </row>
    <row r="29" s="25" customFormat="true" ht="23.65" hidden="false" customHeight="true" outlineLevel="0" collapsed="false">
      <c r="A29" s="20" t="n">
        <v>24</v>
      </c>
      <c r="B29" s="21" t="s">
        <v>40</v>
      </c>
      <c r="C29" s="20" t="n">
        <v>10007476</v>
      </c>
      <c r="D29" s="20" t="n">
        <v>64</v>
      </c>
      <c r="E29" s="20" t="n">
        <v>65</v>
      </c>
      <c r="F29" s="20" t="n">
        <v>3</v>
      </c>
      <c r="G29" s="22" t="n">
        <v>-0.0618</v>
      </c>
      <c r="H29" s="23" t="n">
        <v>50459.84</v>
      </c>
      <c r="I29" s="23" t="n">
        <v>25229.92</v>
      </c>
      <c r="J29" s="24"/>
    </row>
    <row r="30" s="25" customFormat="true" ht="23.65" hidden="false" customHeight="true" outlineLevel="0" collapsed="false">
      <c r="A30" s="20" t="n">
        <v>25</v>
      </c>
      <c r="B30" s="21" t="s">
        <v>41</v>
      </c>
      <c r="C30" s="20" t="n">
        <v>10177004</v>
      </c>
      <c r="D30" s="20" t="n">
        <v>85</v>
      </c>
      <c r="E30" s="20" t="n">
        <v>98</v>
      </c>
      <c r="F30" s="20" t="n">
        <v>0</v>
      </c>
      <c r="G30" s="22" t="n">
        <v>-0.1408</v>
      </c>
      <c r="H30" s="23" t="n">
        <v>44962.98</v>
      </c>
      <c r="I30" s="23" t="n">
        <v>22481.49</v>
      </c>
      <c r="J30" s="24"/>
    </row>
    <row r="31" s="25" customFormat="true" ht="23.65" hidden="false" customHeight="true" outlineLevel="0" collapsed="false">
      <c r="A31" s="20" t="n">
        <v>26</v>
      </c>
      <c r="B31" s="21" t="s">
        <v>42</v>
      </c>
      <c r="C31" s="20" t="n">
        <v>10008228</v>
      </c>
      <c r="D31" s="20" t="n">
        <v>86</v>
      </c>
      <c r="E31" s="20" t="n">
        <v>86</v>
      </c>
      <c r="F31" s="20" t="n">
        <v>3</v>
      </c>
      <c r="G31" s="22" t="n">
        <v>-0.0351</v>
      </c>
      <c r="H31" s="23" t="n">
        <v>39025.4</v>
      </c>
      <c r="I31" s="23" t="n">
        <v>19512.7</v>
      </c>
      <c r="J31" s="24"/>
    </row>
    <row r="32" s="25" customFormat="true" ht="23.65" hidden="false" customHeight="true" outlineLevel="0" collapsed="false">
      <c r="A32" s="20" t="n">
        <v>27</v>
      </c>
      <c r="B32" s="21" t="s">
        <v>43</v>
      </c>
      <c r="C32" s="20" t="n">
        <v>11119734</v>
      </c>
      <c r="D32" s="20" t="n">
        <v>53</v>
      </c>
      <c r="E32" s="20" t="n">
        <v>58</v>
      </c>
      <c r="F32" s="20" t="n">
        <v>0</v>
      </c>
      <c r="G32" s="22" t="n">
        <v>-0.0887</v>
      </c>
      <c r="H32" s="23" t="n">
        <v>37690.3</v>
      </c>
      <c r="I32" s="23" t="n">
        <v>18845.15</v>
      </c>
      <c r="J32" s="24"/>
    </row>
    <row r="33" s="25" customFormat="true" ht="23.65" hidden="false" customHeight="true" outlineLevel="0" collapsed="false">
      <c r="A33" s="20" t="n">
        <v>28</v>
      </c>
      <c r="B33" s="21" t="s">
        <v>44</v>
      </c>
      <c r="C33" s="20" t="n">
        <v>10184806</v>
      </c>
      <c r="D33" s="20" t="n">
        <v>76</v>
      </c>
      <c r="E33" s="20" t="n">
        <v>110</v>
      </c>
      <c r="F33" s="20" t="n">
        <v>0</v>
      </c>
      <c r="G33" s="22" t="n">
        <v>-0.3557</v>
      </c>
      <c r="H33" s="23" t="n">
        <v>37334.04</v>
      </c>
      <c r="I33" s="23" t="n">
        <v>18667.02</v>
      </c>
      <c r="J33" s="24"/>
    </row>
    <row r="34" s="25" customFormat="true" ht="23.65" hidden="false" customHeight="true" outlineLevel="0" collapsed="false">
      <c r="A34" s="20" t="n">
        <v>29</v>
      </c>
      <c r="B34" s="21" t="s">
        <v>45</v>
      </c>
      <c r="C34" s="20" t="n">
        <v>11095959</v>
      </c>
      <c r="D34" s="20" t="n">
        <v>42</v>
      </c>
      <c r="E34" s="20" t="n">
        <v>55</v>
      </c>
      <c r="F34" s="20" t="n">
        <v>0</v>
      </c>
      <c r="G34" s="22" t="n">
        <v>-0.2667</v>
      </c>
      <c r="H34" s="23" t="n">
        <v>36171.4</v>
      </c>
      <c r="I34" s="23" t="n">
        <v>18085.7</v>
      </c>
      <c r="J34" s="24"/>
    </row>
    <row r="35" s="25" customFormat="true" ht="23.65" hidden="false" customHeight="true" outlineLevel="0" collapsed="false">
      <c r="A35" s="20" t="n">
        <v>30</v>
      </c>
      <c r="B35" s="21" t="s">
        <v>46</v>
      </c>
      <c r="C35" s="20" t="n">
        <v>10008333</v>
      </c>
      <c r="D35" s="20" t="n">
        <v>79</v>
      </c>
      <c r="E35" s="20" t="n">
        <v>83</v>
      </c>
      <c r="F35" s="20" t="n">
        <v>0</v>
      </c>
      <c r="G35" s="22" t="n">
        <v>-0.0518</v>
      </c>
      <c r="H35" s="23" t="n">
        <v>35266.5</v>
      </c>
      <c r="I35" s="23" t="n">
        <v>17633.25</v>
      </c>
      <c r="J35" s="24"/>
    </row>
    <row r="36" s="25" customFormat="true" ht="23.65" hidden="false" customHeight="true" outlineLevel="0" collapsed="false">
      <c r="A36" s="20" t="n">
        <v>31</v>
      </c>
      <c r="B36" s="21" t="s">
        <v>47</v>
      </c>
      <c r="C36" s="20" t="n">
        <v>10186671</v>
      </c>
      <c r="D36" s="20" t="n">
        <v>32</v>
      </c>
      <c r="E36" s="20" t="n">
        <v>31</v>
      </c>
      <c r="F36" s="20" t="n">
        <v>1</v>
      </c>
      <c r="G36" s="22" t="n">
        <v>0</v>
      </c>
      <c r="H36" s="23" t="n">
        <v>34527.36</v>
      </c>
      <c r="I36" s="23" t="n">
        <v>17263.68</v>
      </c>
      <c r="J36" s="24"/>
    </row>
    <row r="37" s="25" customFormat="true" ht="23.65" hidden="false" customHeight="true" outlineLevel="0" collapsed="false">
      <c r="A37" s="20" t="n">
        <v>32</v>
      </c>
      <c r="B37" s="21" t="s">
        <v>48</v>
      </c>
      <c r="C37" s="20" t="n">
        <v>11438318</v>
      </c>
      <c r="D37" s="20" t="n">
        <v>19</v>
      </c>
      <c r="E37" s="20" t="n">
        <v>28</v>
      </c>
      <c r="F37" s="20" t="n">
        <v>0</v>
      </c>
      <c r="G37" s="22" t="n">
        <v>-0.4187</v>
      </c>
      <c r="H37" s="23" t="n">
        <v>27960.84</v>
      </c>
      <c r="I37" s="23" t="n">
        <v>13980.42</v>
      </c>
      <c r="J37" s="24"/>
    </row>
    <row r="38" s="25" customFormat="true" ht="23.65" hidden="false" customHeight="true" outlineLevel="0" collapsed="false">
      <c r="A38" s="20" t="n">
        <v>33</v>
      </c>
      <c r="B38" s="21" t="s">
        <v>49</v>
      </c>
      <c r="C38" s="20" t="n">
        <v>10160818</v>
      </c>
      <c r="D38" s="20" t="n">
        <v>35</v>
      </c>
      <c r="E38" s="20" t="n">
        <v>30</v>
      </c>
      <c r="F38" s="20" t="n">
        <v>0</v>
      </c>
      <c r="G38" s="22" t="n">
        <v>0.1559</v>
      </c>
      <c r="H38" s="23" t="n">
        <v>26286.02</v>
      </c>
      <c r="I38" s="23" t="n">
        <v>13143.01</v>
      </c>
      <c r="J38" s="24"/>
    </row>
    <row r="39" s="25" customFormat="true" ht="23.65" hidden="false" customHeight="true" outlineLevel="0" collapsed="false">
      <c r="A39" s="20" t="n">
        <v>34</v>
      </c>
      <c r="B39" s="21" t="s">
        <v>50</v>
      </c>
      <c r="C39" s="20" t="n">
        <v>11136051</v>
      </c>
      <c r="D39" s="20" t="n">
        <v>30</v>
      </c>
      <c r="E39" s="20" t="n">
        <v>56</v>
      </c>
      <c r="F39" s="20" t="n">
        <v>1</v>
      </c>
      <c r="G39" s="22" t="n">
        <v>-0.5945</v>
      </c>
      <c r="H39" s="23" t="n">
        <v>24619.9</v>
      </c>
      <c r="I39" s="23" t="n">
        <v>12309.95</v>
      </c>
      <c r="J39" s="24"/>
    </row>
    <row r="40" s="25" customFormat="true" ht="23.65" hidden="false" customHeight="true" outlineLevel="0" collapsed="false">
      <c r="A40" s="20" t="n">
        <v>35</v>
      </c>
      <c r="B40" s="21" t="s">
        <v>51</v>
      </c>
      <c r="C40" s="20" t="n">
        <v>10009144</v>
      </c>
      <c r="D40" s="20" t="n">
        <v>52</v>
      </c>
      <c r="E40" s="20" t="n">
        <v>44</v>
      </c>
      <c r="F40" s="20" t="n">
        <v>6</v>
      </c>
      <c r="G40" s="22" t="n">
        <v>0.0412</v>
      </c>
      <c r="H40" s="23" t="n">
        <v>24183.46</v>
      </c>
      <c r="I40" s="23" t="n">
        <v>12091.73</v>
      </c>
      <c r="J40" s="24"/>
    </row>
    <row r="41" s="25" customFormat="true" ht="23.65" hidden="false" customHeight="true" outlineLevel="0" collapsed="false">
      <c r="A41" s="20" t="n">
        <v>36</v>
      </c>
      <c r="B41" s="21" t="s">
        <v>52</v>
      </c>
      <c r="C41" s="20" t="n">
        <v>10007254</v>
      </c>
      <c r="D41" s="20" t="n">
        <v>61</v>
      </c>
      <c r="E41" s="20" t="n">
        <v>51</v>
      </c>
      <c r="F41" s="20" t="n">
        <v>10</v>
      </c>
      <c r="G41" s="22" t="n">
        <v>0</v>
      </c>
      <c r="H41" s="23" t="n">
        <v>24087.84</v>
      </c>
      <c r="I41" s="23" t="n">
        <v>12043.92</v>
      </c>
      <c r="J41" s="24"/>
    </row>
    <row r="42" s="25" customFormat="true" ht="23.65" hidden="false" customHeight="true" outlineLevel="0" collapsed="false">
      <c r="A42" s="20" t="n">
        <v>37</v>
      </c>
      <c r="B42" s="21" t="s">
        <v>53</v>
      </c>
      <c r="C42" s="20" t="n">
        <v>10007442</v>
      </c>
      <c r="D42" s="20" t="n">
        <v>37</v>
      </c>
      <c r="E42" s="20" t="n">
        <v>40</v>
      </c>
      <c r="F42" s="20" t="n">
        <v>0</v>
      </c>
      <c r="G42" s="22" t="n">
        <v>-0.0785</v>
      </c>
      <c r="H42" s="23" t="n">
        <v>23686.74</v>
      </c>
      <c r="I42" s="23" t="n">
        <v>11843.37</v>
      </c>
      <c r="J42" s="24"/>
    </row>
    <row r="43" s="25" customFormat="true" ht="23.65" hidden="false" customHeight="true" outlineLevel="0" collapsed="false">
      <c r="A43" s="20" t="n">
        <v>38</v>
      </c>
      <c r="B43" s="21" t="s">
        <v>54</v>
      </c>
      <c r="C43" s="20" t="n">
        <v>10007357</v>
      </c>
      <c r="D43" s="20" t="n">
        <v>41</v>
      </c>
      <c r="E43" s="20" t="n">
        <v>40</v>
      </c>
      <c r="F43" s="20" t="n">
        <v>2</v>
      </c>
      <c r="G43" s="22" t="n">
        <v>-0.025</v>
      </c>
      <c r="H43" s="23" t="n">
        <v>23558.38</v>
      </c>
      <c r="I43" s="23" t="n">
        <v>11779.19</v>
      </c>
      <c r="J43" s="24"/>
    </row>
    <row r="44" s="25" customFormat="true" ht="23.65" hidden="false" customHeight="true" outlineLevel="0" collapsed="false">
      <c r="A44" s="20" t="n">
        <v>39</v>
      </c>
      <c r="B44" s="21" t="s">
        <v>55</v>
      </c>
      <c r="C44" s="20" t="n">
        <v>10152712</v>
      </c>
      <c r="D44" s="20" t="n">
        <v>42</v>
      </c>
      <c r="E44" s="20" t="n">
        <v>44</v>
      </c>
      <c r="F44" s="20" t="n">
        <v>0</v>
      </c>
      <c r="G44" s="22" t="n">
        <v>-0.0445</v>
      </c>
      <c r="H44" s="23" t="n">
        <v>23368.4</v>
      </c>
      <c r="I44" s="23" t="n">
        <v>11684.2</v>
      </c>
      <c r="J44" s="24"/>
    </row>
    <row r="45" s="25" customFormat="true" ht="23.65" hidden="false" customHeight="true" outlineLevel="0" collapsed="false">
      <c r="A45" s="20" t="n">
        <v>40</v>
      </c>
      <c r="B45" s="21" t="s">
        <v>56</v>
      </c>
      <c r="C45" s="20" t="n">
        <v>10008040</v>
      </c>
      <c r="D45" s="20" t="n">
        <v>44</v>
      </c>
      <c r="E45" s="20" t="n">
        <v>50</v>
      </c>
      <c r="F45" s="20" t="n">
        <v>0</v>
      </c>
      <c r="G45" s="22" t="n">
        <v>-0.1329</v>
      </c>
      <c r="H45" s="23" t="n">
        <v>21683.14</v>
      </c>
      <c r="I45" s="23" t="n">
        <v>10841.57</v>
      </c>
      <c r="J45" s="24"/>
    </row>
    <row r="46" s="25" customFormat="true" ht="23.65" hidden="false" customHeight="true" outlineLevel="0" collapsed="false">
      <c r="A46" s="20" t="n">
        <v>41</v>
      </c>
      <c r="B46" s="21" t="s">
        <v>57</v>
      </c>
      <c r="C46" s="20" t="n">
        <v>10623933</v>
      </c>
      <c r="D46" s="20" t="n">
        <v>15</v>
      </c>
      <c r="E46" s="20" t="n">
        <v>14</v>
      </c>
      <c r="F46" s="20" t="n">
        <v>1</v>
      </c>
      <c r="G46" s="22" t="n">
        <v>0</v>
      </c>
      <c r="H46" s="23" t="n">
        <v>10399.84</v>
      </c>
      <c r="I46" s="23" t="n">
        <v>5199.92</v>
      </c>
      <c r="J46" s="24"/>
    </row>
    <row r="47" s="32" customFormat="true" ht="21.6" hidden="false" customHeight="true" outlineLevel="0" collapsed="false">
      <c r="A47" s="26" t="s">
        <v>58</v>
      </c>
      <c r="B47" s="27"/>
      <c r="C47" s="26"/>
      <c r="D47" s="28" t="n">
        <f aca="false">SUM(D6:D46)</f>
        <v>6508</v>
      </c>
      <c r="E47" s="28" t="n">
        <f aca="false">SUM(E6:E46)</f>
        <v>7365</v>
      </c>
      <c r="F47" s="28"/>
      <c r="G47" s="29"/>
      <c r="H47" s="30" t="n">
        <f aca="false">SUM(H6:H46)</f>
        <v>4750441.5</v>
      </c>
      <c r="I47" s="30" t="n">
        <f aca="false">SUM(I6:I46)</f>
        <v>2375220.75</v>
      </c>
      <c r="J47" s="31"/>
    </row>
  </sheetData>
  <mergeCells count="8">
    <mergeCell ref="A1:J1"/>
    <mergeCell ref="C2:E2"/>
    <mergeCell ref="C3:E3"/>
    <mergeCell ref="I3:J3"/>
    <mergeCell ref="A4:A5"/>
    <mergeCell ref="B4:G4"/>
    <mergeCell ref="H4:I4"/>
    <mergeCell ref="J4:J5"/>
  </mergeCells>
  <printOptions headings="false" gridLines="false" gridLinesSet="true" horizontalCentered="false" verticalCentered="false"/>
  <pageMargins left="0.157638888888889" right="0.157638888888889" top="0.520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海君</cp:lastModifiedBy>
  <cp:lastPrinted>2020-07-29T06:49:13Z</cp:lastPrinted>
  <dcterms:modified xsi:type="dcterms:W3CDTF">2020-08-11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